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сле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Прогноз социально-экономического развития   Кеслеровского сельского поселения</t>
  </si>
  <si>
    <t xml:space="preserve">на 2021 год и на плановый период 2022 и 2023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В+С+D+Е)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1.1. Обрабатывающие производства (С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изводства 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3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4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Оборот общественного питания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-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"/>
    <numFmt numFmtId="168" formatCode="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9" activeCellId="0" sqref="I59"/>
    </sheetView>
  </sheetViews>
  <sheetFormatPr defaultColWidth="44.1015625" defaultRowHeight="15.6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7.43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true" hidden="false" outlineLevel="0" max="6" min="6" style="1" width="12.99"/>
    <col collapsed="false" customWidth="true" hidden="false" outlineLevel="0" max="7" min="7" style="1" width="12.66"/>
    <col collapsed="false" customWidth="true" hidden="false" outlineLevel="0" max="8" min="8" style="1" width="12.88"/>
    <col collapsed="false" customWidth="false" hidden="false" outlineLevel="0" max="257" min="9" style="1" width="44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6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6" hidden="false" customHeight="false" outlineLevel="0" collapsed="false">
      <c r="A5" s="3"/>
      <c r="B5" s="4"/>
      <c r="C5" s="3" t="n">
        <v>2018</v>
      </c>
      <c r="D5" s="3" t="n">
        <v>2019</v>
      </c>
      <c r="E5" s="3" t="n">
        <v>2020</v>
      </c>
      <c r="F5" s="3" t="n">
        <v>2021</v>
      </c>
      <c r="G5" s="3" t="n">
        <v>2022</v>
      </c>
      <c r="H5" s="3" t="n">
        <v>2023</v>
      </c>
    </row>
    <row r="6" customFormat="false" ht="15.6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.2" hidden="false" customHeight="false" outlineLevel="0" collapsed="false">
      <c r="A8" s="9" t="s">
        <v>8</v>
      </c>
      <c r="B8" s="6" t="s">
        <v>9</v>
      </c>
      <c r="C8" s="10" t="n">
        <v>5.295</v>
      </c>
      <c r="D8" s="10" t="n">
        <v>5.3</v>
      </c>
      <c r="E8" s="10" t="n">
        <v>5.3</v>
      </c>
      <c r="F8" s="10" t="n">
        <v>5.302</v>
      </c>
      <c r="G8" s="11" t="n">
        <v>5.31</v>
      </c>
      <c r="H8" s="11" t="n">
        <v>5.315</v>
      </c>
    </row>
    <row r="9" customFormat="false" ht="18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46.8" hidden="false" customHeight="false" outlineLevel="0" collapsed="false">
      <c r="A11" s="12" t="s">
        <v>12</v>
      </c>
      <c r="B11" s="6" t="s">
        <v>13</v>
      </c>
      <c r="C11" s="13" t="n">
        <v>764165.6</v>
      </c>
      <c r="D11" s="13" t="n">
        <f aca="false">D17</f>
        <v>1103475</v>
      </c>
      <c r="E11" s="13" t="n">
        <f aca="false">E17</f>
        <v>1147000</v>
      </c>
      <c r="F11" s="13" t="n">
        <f aca="false">F17</f>
        <v>1195082</v>
      </c>
      <c r="G11" s="13" t="n">
        <f aca="false">G17</f>
        <v>1249862</v>
      </c>
      <c r="H11" s="13" t="n">
        <f aca="false">H17</f>
        <v>1320700</v>
      </c>
    </row>
    <row r="12" customFormat="false" ht="41.4" hidden="false" customHeight="false" outlineLevel="0" collapsed="false">
      <c r="A12" s="12" t="s">
        <v>14</v>
      </c>
      <c r="B12" s="6" t="s">
        <v>15</v>
      </c>
      <c r="C12" s="10" t="n">
        <v>198.5</v>
      </c>
      <c r="D12" s="10" t="n">
        <v>136.6</v>
      </c>
      <c r="E12" s="10" t="n">
        <v>101.5</v>
      </c>
      <c r="F12" s="10" t="n">
        <v>100.6</v>
      </c>
      <c r="G12" s="13" t="n">
        <v>100.9</v>
      </c>
      <c r="H12" s="10" t="n">
        <v>101.4</v>
      </c>
    </row>
    <row r="13" customFormat="false" ht="18" hidden="tru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62.4" hidden="true" customHeight="false" outlineLevel="0" collapsed="false">
      <c r="A14" s="12" t="s">
        <v>17</v>
      </c>
      <c r="B14" s="6" t="s">
        <v>13</v>
      </c>
      <c r="C14" s="10"/>
      <c r="D14" s="10"/>
      <c r="E14" s="10"/>
      <c r="F14" s="10"/>
      <c r="G14" s="10"/>
      <c r="H14" s="10"/>
    </row>
    <row r="15" customFormat="false" ht="41.4" hidden="true" customHeight="false" outlineLevel="0" collapsed="false">
      <c r="A15" s="12" t="s">
        <v>18</v>
      </c>
      <c r="B15" s="6" t="s">
        <v>15</v>
      </c>
      <c r="C15" s="10"/>
      <c r="D15" s="10"/>
      <c r="E15" s="13"/>
      <c r="F15" s="10"/>
      <c r="G15" s="13"/>
      <c r="H15" s="10"/>
    </row>
    <row r="16" customFormat="false" ht="30.6" hidden="false" customHeight="tru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46.8" hidden="false" customHeight="false" outlineLevel="0" collapsed="false">
      <c r="A17" s="12" t="s">
        <v>20</v>
      </c>
      <c r="B17" s="6" t="s">
        <v>13</v>
      </c>
      <c r="C17" s="13" t="n">
        <v>764165.6</v>
      </c>
      <c r="D17" s="13" t="n">
        <v>1103475</v>
      </c>
      <c r="E17" s="13" t="n">
        <v>1147000</v>
      </c>
      <c r="F17" s="13" t="n">
        <v>1195082</v>
      </c>
      <c r="G17" s="13" t="n">
        <v>1249862</v>
      </c>
      <c r="H17" s="13" t="n">
        <v>1320700</v>
      </c>
    </row>
    <row r="18" customFormat="false" ht="41.4" hidden="false" customHeight="false" outlineLevel="0" collapsed="false">
      <c r="A18" s="12" t="s">
        <v>21</v>
      </c>
      <c r="B18" s="6" t="s">
        <v>15</v>
      </c>
      <c r="C18" s="10" t="n">
        <v>198.5</v>
      </c>
      <c r="D18" s="10" t="n">
        <v>136.6</v>
      </c>
      <c r="E18" s="10" t="n">
        <v>101.5</v>
      </c>
      <c r="F18" s="10" t="n">
        <v>100.6</v>
      </c>
      <c r="G18" s="13" t="n">
        <v>100.9</v>
      </c>
      <c r="H18" s="10" t="n">
        <v>101.4</v>
      </c>
    </row>
    <row r="19" customFormat="false" ht="31.2" hidden="tru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78" hidden="true" customHeight="false" outlineLevel="0" collapsed="false">
      <c r="A20" s="12" t="s">
        <v>23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46.8" hidden="true" customHeight="false" outlineLevel="0" collapsed="false">
      <c r="A21" s="12" t="s">
        <v>24</v>
      </c>
      <c r="B21" s="6" t="s">
        <v>15</v>
      </c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5" t="s">
        <v>25</v>
      </c>
      <c r="B22" s="6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14" t="s">
        <v>26</v>
      </c>
      <c r="B23" s="6" t="s">
        <v>13</v>
      </c>
      <c r="C23" s="10" t="n">
        <v>503555</v>
      </c>
      <c r="D23" s="10" t="n">
        <v>567476</v>
      </c>
      <c r="E23" s="10" t="n">
        <v>607700</v>
      </c>
      <c r="F23" s="10" t="n">
        <v>642945</v>
      </c>
      <c r="G23" s="10" t="n">
        <v>677665</v>
      </c>
      <c r="H23" s="10" t="n">
        <v>722000</v>
      </c>
    </row>
    <row r="24" customFormat="false" ht="41.4" hidden="false" customHeight="false" outlineLevel="0" collapsed="false">
      <c r="A24" s="12" t="s">
        <v>27</v>
      </c>
      <c r="B24" s="6" t="s">
        <v>15</v>
      </c>
      <c r="C24" s="13" t="n">
        <v>91</v>
      </c>
      <c r="D24" s="13" t="n">
        <v>112</v>
      </c>
      <c r="E24" s="10" t="n">
        <v>102.9</v>
      </c>
      <c r="F24" s="10" t="n">
        <v>101.9</v>
      </c>
      <c r="G24" s="13" t="n">
        <v>101.5</v>
      </c>
      <c r="H24" s="10" t="n">
        <v>102.1</v>
      </c>
    </row>
    <row r="25" customFormat="false" ht="18" hidden="true" customHeight="false" outlineLevel="0" collapsed="false">
      <c r="A25" s="5" t="s">
        <v>28</v>
      </c>
      <c r="B25" s="6"/>
      <c r="C25" s="10"/>
      <c r="D25" s="10"/>
      <c r="E25" s="10"/>
      <c r="F25" s="10"/>
      <c r="G25" s="10"/>
      <c r="H25" s="10"/>
    </row>
    <row r="26" customFormat="false" ht="31.2" hidden="true" customHeight="false" outlineLevel="0" collapsed="false">
      <c r="A26" s="12" t="s">
        <v>29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41.4" hidden="true" customHeight="false" outlineLevel="0" collapsed="false">
      <c r="A27" s="12" t="s">
        <v>30</v>
      </c>
      <c r="B27" s="6" t="s">
        <v>15</v>
      </c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5" t="s">
        <v>31</v>
      </c>
      <c r="B28" s="6"/>
      <c r="C28" s="10"/>
      <c r="D28" s="10"/>
      <c r="E28" s="10"/>
      <c r="F28" s="10"/>
      <c r="G28" s="10"/>
      <c r="H28" s="10"/>
    </row>
    <row r="29" customFormat="false" ht="46.8" hidden="false" customHeight="false" outlineLevel="0" collapsed="false">
      <c r="A29" s="12" t="s">
        <v>32</v>
      </c>
      <c r="B29" s="15" t="s">
        <v>33</v>
      </c>
      <c r="C29" s="10" t="n">
        <v>1800</v>
      </c>
      <c r="D29" s="10" t="n">
        <v>2100</v>
      </c>
      <c r="E29" s="10" t="n">
        <v>2270</v>
      </c>
      <c r="F29" s="10" t="n">
        <v>2400</v>
      </c>
      <c r="G29" s="10" t="n">
        <v>2550</v>
      </c>
      <c r="H29" s="10" t="n">
        <v>2720</v>
      </c>
    </row>
    <row r="30" customFormat="false" ht="41.4" hidden="false" customHeight="false" outlineLevel="0" collapsed="false">
      <c r="A30" s="12" t="s">
        <v>34</v>
      </c>
      <c r="B30" s="6" t="s">
        <v>15</v>
      </c>
      <c r="C30" s="10" t="n">
        <v>11.4</v>
      </c>
      <c r="D30" s="10" t="n">
        <v>107.2</v>
      </c>
      <c r="E30" s="13" t="n">
        <v>103</v>
      </c>
      <c r="F30" s="13" t="n">
        <v>101</v>
      </c>
      <c r="G30" s="10" t="n">
        <v>101.3</v>
      </c>
      <c r="H30" s="13" t="n">
        <v>101.6</v>
      </c>
    </row>
    <row r="31" customFormat="false" ht="27.6" hidden="false" customHeight="false" outlineLevel="0" collapsed="false">
      <c r="A31" s="14" t="s">
        <v>35</v>
      </c>
      <c r="B31" s="15" t="s">
        <v>36</v>
      </c>
      <c r="C31" s="10" t="n">
        <v>3.0131</v>
      </c>
      <c r="D31" s="10" t="n">
        <v>4.905</v>
      </c>
      <c r="E31" s="10" t="n">
        <v>3.0879</v>
      </c>
      <c r="F31" s="10" t="n">
        <v>3.0879</v>
      </c>
      <c r="G31" s="10" t="n">
        <v>3.0879</v>
      </c>
      <c r="H31" s="10" t="n">
        <v>3.0879</v>
      </c>
    </row>
    <row r="32" customFormat="false" ht="18" hidden="false" customHeight="false" outlineLevel="0" collapsed="false">
      <c r="A32" s="5" t="s">
        <v>37</v>
      </c>
      <c r="B32" s="6"/>
      <c r="C32" s="10"/>
      <c r="D32" s="10"/>
      <c r="E32" s="10"/>
      <c r="F32" s="10"/>
      <c r="G32" s="10"/>
      <c r="H32" s="10"/>
    </row>
    <row r="33" customFormat="false" ht="31.2" hidden="false" customHeight="false" outlineLevel="0" collapsed="false">
      <c r="A33" s="12" t="s">
        <v>38</v>
      </c>
      <c r="B33" s="6" t="s">
        <v>39</v>
      </c>
      <c r="C33" s="13" t="n">
        <v>102.5</v>
      </c>
      <c r="D33" s="13" t="n">
        <v>104.5</v>
      </c>
      <c r="E33" s="13" t="n">
        <v>103.1</v>
      </c>
      <c r="F33" s="13" t="n">
        <v>104</v>
      </c>
      <c r="G33" s="13" t="n">
        <v>104</v>
      </c>
      <c r="H33" s="13" t="n">
        <v>104</v>
      </c>
    </row>
    <row r="34" customFormat="false" ht="18" hidden="false" customHeight="false" outlineLevel="0" collapsed="false">
      <c r="A34" s="14" t="s">
        <v>40</v>
      </c>
      <c r="B34" s="16" t="s">
        <v>33</v>
      </c>
      <c r="C34" s="10" t="n">
        <v>328465</v>
      </c>
      <c r="D34" s="10" t="n">
        <v>352327</v>
      </c>
      <c r="E34" s="10" t="n">
        <v>368892</v>
      </c>
      <c r="F34" s="10" t="n">
        <v>392817</v>
      </c>
      <c r="G34" s="10" t="n">
        <v>418340</v>
      </c>
      <c r="H34" s="10" t="n">
        <v>446778</v>
      </c>
    </row>
    <row r="35" customFormat="false" ht="41.4" hidden="false" customHeight="false" outlineLevel="0" collapsed="false">
      <c r="A35" s="14" t="s">
        <v>40</v>
      </c>
      <c r="B35" s="16" t="s">
        <v>15</v>
      </c>
      <c r="C35" s="10" t="n">
        <v>102.9</v>
      </c>
      <c r="D35" s="10" t="n">
        <v>102.6</v>
      </c>
      <c r="E35" s="10" t="n">
        <v>102.1</v>
      </c>
      <c r="F35" s="10" t="n">
        <v>102.4</v>
      </c>
      <c r="G35" s="13" t="n">
        <v>102.5</v>
      </c>
      <c r="H35" s="10" t="n">
        <v>102.7</v>
      </c>
    </row>
    <row r="36" customFormat="false" ht="18" hidden="false" customHeight="false" outlineLevel="0" collapsed="false">
      <c r="A36" s="12" t="s">
        <v>41</v>
      </c>
      <c r="B36" s="6" t="s">
        <v>13</v>
      </c>
      <c r="C36" s="10" t="n">
        <v>16190</v>
      </c>
      <c r="D36" s="10" t="n">
        <v>17157</v>
      </c>
      <c r="E36" s="10" t="n">
        <v>17725</v>
      </c>
      <c r="F36" s="10" t="n">
        <v>18525</v>
      </c>
      <c r="G36" s="10" t="n">
        <v>19288</v>
      </c>
      <c r="H36" s="10" t="n">
        <v>20162</v>
      </c>
    </row>
    <row r="37" customFormat="false" ht="41.4" hidden="false" customHeight="false" outlineLevel="0" collapsed="false">
      <c r="A37" s="12" t="s">
        <v>41</v>
      </c>
      <c r="B37" s="6" t="s">
        <v>15</v>
      </c>
      <c r="C37" s="13" t="n">
        <v>99</v>
      </c>
      <c r="D37" s="13" t="n">
        <v>101.4</v>
      </c>
      <c r="E37" s="10" t="n">
        <v>100.3</v>
      </c>
      <c r="F37" s="10" t="n">
        <v>100.5</v>
      </c>
      <c r="G37" s="10" t="n">
        <v>100.6</v>
      </c>
      <c r="H37" s="10" t="n">
        <v>100.7</v>
      </c>
    </row>
    <row r="38" customFormat="false" ht="31.2" hidden="false" customHeight="false" outlineLevel="0" collapsed="false">
      <c r="A38" s="5" t="s">
        <v>42</v>
      </c>
      <c r="B38" s="6"/>
      <c r="C38" s="10"/>
      <c r="D38" s="10"/>
      <c r="E38" s="10"/>
      <c r="F38" s="10"/>
      <c r="G38" s="10"/>
      <c r="H38" s="10"/>
    </row>
    <row r="39" customFormat="false" ht="31.2" hidden="false" customHeight="false" outlineLevel="0" collapsed="false">
      <c r="A39" s="12" t="s">
        <v>43</v>
      </c>
      <c r="B39" s="6" t="s">
        <v>44</v>
      </c>
      <c r="C39" s="10" t="n">
        <v>13</v>
      </c>
      <c r="D39" s="10" t="n">
        <v>10</v>
      </c>
      <c r="E39" s="10" t="n">
        <v>11</v>
      </c>
      <c r="F39" s="10" t="n">
        <v>12</v>
      </c>
      <c r="G39" s="10" t="n">
        <v>12</v>
      </c>
      <c r="H39" s="10" t="n">
        <v>13</v>
      </c>
    </row>
    <row r="40" customFormat="false" ht="62.4" hidden="false" customHeight="false" outlineLevel="0" collapsed="false">
      <c r="A40" s="12" t="s">
        <v>45</v>
      </c>
      <c r="B40" s="15" t="s">
        <v>46</v>
      </c>
      <c r="C40" s="10" t="n">
        <v>0.062</v>
      </c>
      <c r="D40" s="10" t="n">
        <v>0.061</v>
      </c>
      <c r="E40" s="10" t="n">
        <v>0.062</v>
      </c>
      <c r="F40" s="10" t="n">
        <v>0.063</v>
      </c>
      <c r="G40" s="10" t="n">
        <v>0.063</v>
      </c>
      <c r="H40" s="10" t="n">
        <v>0.063</v>
      </c>
    </row>
    <row r="41" customFormat="false" ht="18" hidden="false" customHeight="false" outlineLevel="0" collapsed="false">
      <c r="A41" s="5" t="s">
        <v>47</v>
      </c>
      <c r="B41" s="6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14" t="s">
        <v>48</v>
      </c>
      <c r="B42" s="6" t="s">
        <v>33</v>
      </c>
      <c r="C42" s="10" t="n">
        <v>186509</v>
      </c>
      <c r="D42" s="10" t="n">
        <v>201866</v>
      </c>
      <c r="E42" s="10" t="n">
        <v>154800</v>
      </c>
      <c r="F42" s="17" t="n">
        <v>121900</v>
      </c>
      <c r="G42" s="17" t="n">
        <v>117800</v>
      </c>
      <c r="H42" s="17" t="n">
        <v>64100</v>
      </c>
    </row>
    <row r="43" customFormat="false" ht="41.4" hidden="false" customHeight="false" outlineLevel="0" collapsed="false">
      <c r="A43" s="14" t="s">
        <v>49</v>
      </c>
      <c r="B43" s="6" t="s">
        <v>15</v>
      </c>
      <c r="C43" s="10" t="n">
        <v>891.5</v>
      </c>
      <c r="D43" s="10" t="n">
        <v>100.3</v>
      </c>
      <c r="E43" s="13" t="n">
        <v>72.6</v>
      </c>
      <c r="F43" s="10" t="n">
        <v>74.9</v>
      </c>
      <c r="G43" s="10" t="n">
        <v>92.1</v>
      </c>
      <c r="H43" s="10" t="n">
        <v>51.9</v>
      </c>
    </row>
    <row r="44" customFormat="false" ht="31.2" hidden="false" customHeight="false" outlineLevel="0" collapsed="false">
      <c r="A44" s="5" t="s">
        <v>50</v>
      </c>
      <c r="B44" s="6"/>
      <c r="C44" s="10"/>
      <c r="D44" s="10"/>
      <c r="E44" s="10"/>
      <c r="F44" s="10"/>
      <c r="G44" s="10"/>
      <c r="H44" s="10"/>
    </row>
    <row r="45" customFormat="false" ht="18" hidden="false" customHeight="false" outlineLevel="0" collapsed="false">
      <c r="A45" s="9" t="s">
        <v>51</v>
      </c>
      <c r="B45" s="6" t="s">
        <v>33</v>
      </c>
      <c r="C45" s="17" t="n">
        <v>111700</v>
      </c>
      <c r="D45" s="17" t="n">
        <v>29234</v>
      </c>
      <c r="E45" s="17" t="n">
        <v>30446</v>
      </c>
      <c r="F45" s="10" t="n">
        <v>31113</v>
      </c>
      <c r="G45" s="10" t="n">
        <v>31920</v>
      </c>
      <c r="H45" s="10" t="n">
        <v>33246</v>
      </c>
    </row>
    <row r="46" customFormat="false" ht="31.2" hidden="false" customHeight="false" outlineLevel="0" collapsed="false">
      <c r="A46" s="5" t="s">
        <v>52</v>
      </c>
      <c r="B46" s="6"/>
      <c r="C46" s="10"/>
      <c r="D46" s="10"/>
      <c r="E46" s="10"/>
      <c r="F46" s="10"/>
      <c r="G46" s="10"/>
      <c r="H46" s="10"/>
    </row>
    <row r="47" customFormat="false" ht="18" hidden="false" customHeight="false" outlineLevel="0" collapsed="false">
      <c r="A47" s="12" t="s">
        <v>53</v>
      </c>
      <c r="B47" s="6" t="s">
        <v>54</v>
      </c>
      <c r="C47" s="18" t="n">
        <v>51965</v>
      </c>
      <c r="D47" s="18" t="n">
        <v>54148</v>
      </c>
      <c r="E47" s="18" t="n">
        <v>56639</v>
      </c>
      <c r="F47" s="18" t="n">
        <v>60094</v>
      </c>
      <c r="G47" s="18" t="n">
        <v>63519</v>
      </c>
      <c r="H47" s="18" t="n">
        <v>67711</v>
      </c>
    </row>
    <row r="48" customFormat="false" ht="31.2" hidden="false" customHeight="false" outlineLevel="0" collapsed="false">
      <c r="A48" s="19" t="s">
        <v>55</v>
      </c>
      <c r="B48" s="6" t="s">
        <v>39</v>
      </c>
      <c r="C48" s="18" t="n">
        <v>100</v>
      </c>
      <c r="D48" s="18" t="n">
        <v>104.2</v>
      </c>
      <c r="E48" s="18" t="n">
        <v>104.6</v>
      </c>
      <c r="F48" s="20" t="n">
        <v>106.1</v>
      </c>
      <c r="G48" s="18" t="n">
        <v>105.7</v>
      </c>
      <c r="H48" s="18" t="n">
        <v>106.6</v>
      </c>
    </row>
    <row r="49" customFormat="false" ht="31.8" hidden="false" customHeight="true" outlineLevel="0" collapsed="false">
      <c r="A49" s="14" t="s">
        <v>56</v>
      </c>
      <c r="B49" s="6" t="s">
        <v>57</v>
      </c>
      <c r="C49" s="18" t="n">
        <v>10100</v>
      </c>
      <c r="D49" s="18" t="n">
        <v>10510</v>
      </c>
      <c r="E49" s="18" t="n">
        <v>11011</v>
      </c>
      <c r="F49" s="18" t="n">
        <v>11660</v>
      </c>
      <c r="G49" s="18" t="n">
        <v>12269</v>
      </c>
      <c r="H49" s="18" t="n">
        <v>13039</v>
      </c>
    </row>
    <row r="50" customFormat="false" ht="46.8" hidden="false" customHeight="false" outlineLevel="0" collapsed="false">
      <c r="A50" s="14" t="s">
        <v>58</v>
      </c>
      <c r="B50" s="6" t="s">
        <v>59</v>
      </c>
      <c r="C50" s="21" t="n">
        <v>16.5</v>
      </c>
      <c r="D50" s="21" t="n">
        <v>16.4</v>
      </c>
      <c r="E50" s="21" t="n">
        <v>16.5</v>
      </c>
      <c r="F50" s="21" t="n">
        <v>16.5</v>
      </c>
      <c r="G50" s="21" t="n">
        <v>16.5</v>
      </c>
      <c r="H50" s="21" t="n">
        <v>16.4</v>
      </c>
    </row>
    <row r="51" customFormat="false" ht="18" hidden="false" customHeight="false" outlineLevel="0" collapsed="false">
      <c r="A51" s="5" t="s">
        <v>60</v>
      </c>
      <c r="B51" s="6"/>
      <c r="C51" s="10"/>
      <c r="D51" s="10"/>
      <c r="E51" s="10"/>
      <c r="F51" s="10"/>
      <c r="G51" s="10"/>
      <c r="H51" s="10"/>
    </row>
    <row r="52" customFormat="false" ht="31.2" hidden="false" customHeight="false" outlineLevel="0" collapsed="false">
      <c r="A52" s="14" t="s">
        <v>61</v>
      </c>
      <c r="B52" s="6" t="s">
        <v>46</v>
      </c>
      <c r="C52" s="10" t="n">
        <v>1.582</v>
      </c>
      <c r="D52" s="10" t="n">
        <v>1.583</v>
      </c>
      <c r="E52" s="10" t="n">
        <v>1.592</v>
      </c>
      <c r="F52" s="10" t="n">
        <v>1.609</v>
      </c>
      <c r="G52" s="11" t="n">
        <v>1.62</v>
      </c>
      <c r="H52" s="11" t="n">
        <v>1.632</v>
      </c>
    </row>
    <row r="53" customFormat="false" ht="31.2" hidden="false" customHeight="false" outlineLevel="0" collapsed="false">
      <c r="A53" s="14" t="s">
        <v>62</v>
      </c>
      <c r="B53" s="6" t="s">
        <v>46</v>
      </c>
      <c r="C53" s="10" t="n">
        <v>1.551</v>
      </c>
      <c r="D53" s="10" t="n">
        <v>1.552</v>
      </c>
      <c r="E53" s="10" t="n">
        <v>1.552</v>
      </c>
      <c r="F53" s="11" t="n">
        <v>1.57</v>
      </c>
      <c r="G53" s="10" t="n">
        <v>1.581</v>
      </c>
      <c r="H53" s="11" t="n">
        <v>1.594</v>
      </c>
    </row>
    <row r="54" customFormat="false" ht="31.2" hidden="false" customHeight="false" outlineLevel="0" collapsed="false">
      <c r="A54" s="14" t="s">
        <v>63</v>
      </c>
      <c r="B54" s="6" t="s">
        <v>57</v>
      </c>
      <c r="C54" s="10" t="n">
        <v>25344</v>
      </c>
      <c r="D54" s="10" t="n">
        <v>26944</v>
      </c>
      <c r="E54" s="10" t="n">
        <v>29268</v>
      </c>
      <c r="F54" s="10" t="n">
        <v>30100</v>
      </c>
      <c r="G54" s="10" t="n">
        <v>32085</v>
      </c>
      <c r="H54" s="10" t="n">
        <v>33691</v>
      </c>
      <c r="I54" s="22"/>
    </row>
    <row r="55" customFormat="false" ht="31.2" hidden="false" customHeight="false" outlineLevel="0" collapsed="false">
      <c r="A55" s="14" t="s">
        <v>63</v>
      </c>
      <c r="B55" s="16" t="s">
        <v>39</v>
      </c>
      <c r="C55" s="10" t="n">
        <v>101.7</v>
      </c>
      <c r="D55" s="13" t="n">
        <f aca="false">D54/C54*100</f>
        <v>106.313131313131</v>
      </c>
      <c r="E55" s="13" t="n">
        <f aca="false">E54/D54*100</f>
        <v>108.625296912114</v>
      </c>
      <c r="F55" s="13" t="n">
        <f aca="false">F54/E54*100</f>
        <v>102.842695093618</v>
      </c>
      <c r="G55" s="13" t="n">
        <f aca="false">G54/F54*100</f>
        <v>106.594684385382</v>
      </c>
      <c r="H55" s="13" t="n">
        <f aca="false">H54/G54*100</f>
        <v>105.005454262116</v>
      </c>
    </row>
    <row r="56" customFormat="false" ht="28.2" hidden="false" customHeight="true" outlineLevel="0" collapsed="false">
      <c r="A56" s="12" t="s">
        <v>64</v>
      </c>
      <c r="B56" s="16" t="s">
        <v>65</v>
      </c>
      <c r="C56" s="13" t="n">
        <v>2</v>
      </c>
      <c r="D56" s="13" t="n">
        <v>2</v>
      </c>
      <c r="E56" s="13" t="n">
        <v>2.5</v>
      </c>
      <c r="F56" s="13" t="n">
        <v>2.4</v>
      </c>
      <c r="G56" s="13" t="n">
        <v>2.4</v>
      </c>
      <c r="H56" s="13" t="n">
        <v>2.3</v>
      </c>
    </row>
    <row r="57" customFormat="false" ht="29.4" hidden="false" customHeight="true" outlineLevel="0" collapsed="false">
      <c r="A57" s="12" t="s">
        <v>66</v>
      </c>
      <c r="B57" s="16" t="s">
        <v>65</v>
      </c>
      <c r="C57" s="10" t="n">
        <v>0.1</v>
      </c>
      <c r="D57" s="10" t="s">
        <v>67</v>
      </c>
      <c r="E57" s="21" t="n">
        <v>0.1</v>
      </c>
      <c r="F57" s="21" t="n">
        <v>0.1</v>
      </c>
      <c r="G57" s="21" t="n">
        <v>0.1</v>
      </c>
      <c r="H57" s="21" t="n">
        <v>0.1</v>
      </c>
    </row>
    <row r="58" customFormat="false" ht="31.2" hidden="false" customHeight="false" outlineLevel="0" collapsed="false">
      <c r="A58" s="12" t="s">
        <v>68</v>
      </c>
      <c r="B58" s="6" t="s">
        <v>46</v>
      </c>
      <c r="C58" s="11" t="n">
        <v>0.031</v>
      </c>
      <c r="D58" s="11" t="n">
        <v>0.031</v>
      </c>
      <c r="E58" s="11" t="n">
        <v>0.04</v>
      </c>
      <c r="F58" s="11" t="n">
        <v>0.039</v>
      </c>
      <c r="G58" s="11" t="n">
        <v>0.039</v>
      </c>
      <c r="H58" s="11" t="n">
        <v>0.038</v>
      </c>
    </row>
    <row r="59" customFormat="false" ht="46.8" hidden="false" customHeight="false" outlineLevel="0" collapsed="false">
      <c r="A59" s="12" t="s">
        <v>69</v>
      </c>
      <c r="B59" s="6" t="s">
        <v>46</v>
      </c>
      <c r="C59" s="10" t="n">
        <v>0.003</v>
      </c>
      <c r="D59" s="10" t="n">
        <v>0.001</v>
      </c>
      <c r="E59" s="10" t="n">
        <v>0.036</v>
      </c>
      <c r="F59" s="10" t="n">
        <v>0.025</v>
      </c>
      <c r="G59" s="10" t="n">
        <v>0.016</v>
      </c>
      <c r="H59" s="10" t="n">
        <v>0.016</v>
      </c>
    </row>
    <row r="60" customFormat="false" ht="31.2" hidden="false" customHeight="false" outlineLevel="0" collapsed="false">
      <c r="A60" s="12" t="s">
        <v>70</v>
      </c>
      <c r="B60" s="6" t="s">
        <v>71</v>
      </c>
      <c r="C60" s="10" t="n">
        <v>372260</v>
      </c>
      <c r="D60" s="10" t="n">
        <v>396083</v>
      </c>
      <c r="E60" s="10" t="n">
        <v>440421</v>
      </c>
      <c r="F60" s="10" t="n">
        <v>456920</v>
      </c>
      <c r="G60" s="10" t="n">
        <v>492055</v>
      </c>
      <c r="H60" s="17" t="n">
        <v>521130</v>
      </c>
    </row>
    <row r="61" customFormat="false" ht="18" hidden="false" customHeight="false" outlineLevel="0" collapsed="false">
      <c r="A61" s="23" t="s">
        <v>72</v>
      </c>
      <c r="B61" s="6"/>
      <c r="C61" s="10"/>
      <c r="D61" s="10"/>
      <c r="E61" s="10"/>
      <c r="F61" s="10"/>
      <c r="G61" s="10"/>
      <c r="H61" s="10"/>
    </row>
    <row r="62" customFormat="false" ht="18" hidden="false" customHeight="false" outlineLevel="0" collapsed="false">
      <c r="A62" s="12" t="s">
        <v>73</v>
      </c>
      <c r="B62" s="24"/>
      <c r="C62" s="10"/>
      <c r="D62" s="10"/>
      <c r="E62" s="10"/>
      <c r="F62" s="10"/>
      <c r="G62" s="10"/>
      <c r="H62" s="10"/>
    </row>
    <row r="63" customFormat="false" ht="31.2" hidden="true" customHeight="false" outlineLevel="0" collapsed="false">
      <c r="A63" s="12" t="s">
        <v>74</v>
      </c>
      <c r="B63" s="6" t="s">
        <v>75</v>
      </c>
      <c r="C63" s="10"/>
      <c r="D63" s="10"/>
      <c r="E63" s="10"/>
      <c r="F63" s="10"/>
      <c r="G63" s="10"/>
      <c r="H63" s="13"/>
    </row>
    <row r="64" customFormat="false" ht="27.6" hidden="false" customHeight="false" outlineLevel="0" collapsed="false">
      <c r="A64" s="12" t="s">
        <v>76</v>
      </c>
      <c r="B64" s="6" t="s">
        <v>77</v>
      </c>
      <c r="C64" s="10" t="n">
        <v>116.28</v>
      </c>
      <c r="D64" s="10" t="n">
        <v>97.16</v>
      </c>
      <c r="E64" s="10" t="n">
        <v>97.22</v>
      </c>
      <c r="F64" s="10" t="n">
        <v>96.79</v>
      </c>
      <c r="G64" s="10" t="n">
        <v>96.38</v>
      </c>
      <c r="H64" s="25" t="n">
        <v>96.17</v>
      </c>
    </row>
    <row r="65" customFormat="false" ht="31.2" hidden="false" customHeight="false" outlineLevel="0" collapsed="false">
      <c r="A65" s="12" t="s">
        <v>78</v>
      </c>
      <c r="B65" s="6" t="s">
        <v>79</v>
      </c>
      <c r="C65" s="10" t="n">
        <v>426.3</v>
      </c>
      <c r="D65" s="10" t="n">
        <v>462.5</v>
      </c>
      <c r="E65" s="13" t="n">
        <v>547.7</v>
      </c>
      <c r="F65" s="13" t="n">
        <v>561</v>
      </c>
      <c r="G65" s="13" t="n">
        <v>561</v>
      </c>
      <c r="H65" s="10" t="n">
        <v>544.4</v>
      </c>
    </row>
    <row r="66" customFormat="false" ht="45.6" hidden="false" customHeight="true" outlineLevel="0" collapsed="false">
      <c r="A66" s="12" t="s">
        <v>80</v>
      </c>
      <c r="B66" s="15" t="s">
        <v>81</v>
      </c>
      <c r="C66" s="10" t="n">
        <v>9.7</v>
      </c>
      <c r="D66" s="10" t="n">
        <v>9.7</v>
      </c>
      <c r="E66" s="10" t="n">
        <v>9.7</v>
      </c>
      <c r="F66" s="10" t="n">
        <v>9.7</v>
      </c>
      <c r="G66" s="13" t="n">
        <v>9.6</v>
      </c>
      <c r="H66" s="13" t="n">
        <v>9.6</v>
      </c>
    </row>
    <row r="68" customFormat="false" ht="38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</row>
    <row r="69" s="27" customFormat="true" ht="18" hidden="false" customHeight="false" outlineLevel="0" collapsed="false"/>
    <row r="70" s="27" customFormat="true" ht="18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68:H6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Общий отдел</cp:lastModifiedBy>
  <cp:lastPrinted>2020-12-03T13:19:41Z</cp:lastPrinted>
  <dcterms:modified xsi:type="dcterms:W3CDTF">2020-12-03T13:20:03Z</dcterms:modified>
  <cp:revision>0</cp:revision>
  <dc:subject/>
  <dc:title/>
</cp:coreProperties>
</file>